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5100000</v>
      </c>
      <c r="E8" s="8" t="n">
        <f aca="false">SUM(F8+J8)</f>
        <v>5100000</v>
      </c>
      <c r="F8" s="9" t="n">
        <f aca="false">SUM(G8+H8+I8)</f>
        <v>0</v>
      </c>
      <c r="G8" s="9"/>
      <c r="H8" s="9"/>
      <c r="I8" s="9"/>
      <c r="J8" s="9" t="n">
        <v>5100000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851</v>
      </c>
      <c r="B9" s="10" t="n">
        <v>85111</v>
      </c>
      <c r="C9" s="10" t="n">
        <v>6300</v>
      </c>
      <c r="D9" s="11" t="n">
        <f aca="false">SUM(E9+I9)</f>
        <v>60000</v>
      </c>
      <c r="E9" s="11" t="n">
        <f aca="false">SUM(F9+J9)</f>
        <v>60000</v>
      </c>
      <c r="F9" s="11" t="n">
        <f aca="false">SUM(G9+H9+I9)</f>
        <v>0</v>
      </c>
      <c r="G9" s="12"/>
      <c r="H9" s="12"/>
      <c r="I9" s="12"/>
      <c r="J9" s="12" t="n">
        <v>60000</v>
      </c>
      <c r="BX9" s="1"/>
      <c r="BY9" s="1"/>
      <c r="BZ9" s="1"/>
      <c r="CA9" s="1"/>
    </row>
    <row r="10" customFormat="false" ht="19.5" hidden="false" customHeight="true" outlineLevel="0" collapsed="false">
      <c r="A10" s="13" t="n">
        <v>851</v>
      </c>
      <c r="B10" s="13" t="n">
        <v>85149</v>
      </c>
      <c r="C10" s="13" t="n">
        <v>2710</v>
      </c>
      <c r="D10" s="14" t="n">
        <v>17700</v>
      </c>
      <c r="E10" s="14" t="n">
        <f aca="false">SUM(F10+J10)</f>
        <v>17700</v>
      </c>
      <c r="F10" s="15" t="n">
        <f aca="false">SUM(G10+H10+I10)</f>
        <v>17700</v>
      </c>
      <c r="G10" s="15"/>
      <c r="H10" s="15"/>
      <c r="I10" s="15" t="n">
        <v>17700</v>
      </c>
      <c r="J10" s="15"/>
      <c r="BX10" s="1"/>
      <c r="BY10" s="1"/>
      <c r="BZ10" s="1"/>
      <c r="CA10" s="1"/>
    </row>
    <row r="11" customFormat="false" ht="19.5" hidden="false" customHeight="true" outlineLevel="0" collapsed="false">
      <c r="A11" s="16" t="n">
        <v>852</v>
      </c>
      <c r="B11" s="16" t="n">
        <v>85201</v>
      </c>
      <c r="C11" s="16" t="n">
        <v>2310</v>
      </c>
      <c r="D11" s="17" t="n">
        <v>32580</v>
      </c>
      <c r="E11" s="11" t="n">
        <f aca="false">SUM(F11+J11)</f>
        <v>32580</v>
      </c>
      <c r="F11" s="17" t="n">
        <v>32580</v>
      </c>
      <c r="G11" s="17" t="n">
        <v>32580</v>
      </c>
      <c r="H11" s="17"/>
      <c r="I11" s="17"/>
      <c r="J11" s="17"/>
      <c r="BX11" s="1"/>
      <c r="BY11" s="1"/>
      <c r="BZ11" s="1"/>
      <c r="CA11" s="1"/>
    </row>
    <row r="12" customFormat="false" ht="19.5" hidden="false" customHeight="true" outlineLevel="0" collapsed="false">
      <c r="A12" s="16" t="n">
        <v>852</v>
      </c>
      <c r="B12" s="16" t="n">
        <v>85201</v>
      </c>
      <c r="C12" s="16" t="n">
        <v>2320</v>
      </c>
      <c r="D12" s="17" t="n">
        <v>228060</v>
      </c>
      <c r="E12" s="11" t="n">
        <f aca="false">SUM(F12+J12)</f>
        <v>228060</v>
      </c>
      <c r="F12" s="17" t="n">
        <v>228060</v>
      </c>
      <c r="G12" s="17" t="n">
        <v>228060</v>
      </c>
      <c r="H12" s="17"/>
      <c r="I12" s="17"/>
      <c r="J12" s="17"/>
      <c r="BX12" s="1"/>
      <c r="BY12" s="1"/>
      <c r="BZ12" s="1"/>
      <c r="CA12" s="1"/>
    </row>
    <row r="13" customFormat="false" ht="19.5" hidden="false" customHeight="true" outlineLevel="0" collapsed="false">
      <c r="A13" s="18" t="n">
        <v>852</v>
      </c>
      <c r="B13" s="18" t="n">
        <v>85203</v>
      </c>
      <c r="C13" s="18" t="n">
        <v>2710</v>
      </c>
      <c r="D13" s="19" t="n">
        <v>14400</v>
      </c>
      <c r="E13" s="14" t="n">
        <f aca="false">SUM(F13+J13)</f>
        <v>14400</v>
      </c>
      <c r="F13" s="19" t="n">
        <v>14400</v>
      </c>
      <c r="G13" s="19"/>
      <c r="H13" s="19"/>
      <c r="I13" s="19"/>
      <c r="J13" s="19"/>
      <c r="BX13" s="1"/>
      <c r="BY13" s="1"/>
      <c r="BZ13" s="1"/>
      <c r="CA13" s="1"/>
    </row>
    <row r="14" customFormat="false" ht="19.5" hidden="false" customHeight="true" outlineLevel="0" collapsed="false">
      <c r="A14" s="16" t="n">
        <v>852</v>
      </c>
      <c r="B14" s="16" t="n">
        <v>85204</v>
      </c>
      <c r="C14" s="16" t="n">
        <v>2310</v>
      </c>
      <c r="D14" s="17" t="n">
        <v>127737</v>
      </c>
      <c r="E14" s="11" t="n">
        <f aca="false">SUM(F14+J14)</f>
        <v>127737</v>
      </c>
      <c r="F14" s="17" t="n">
        <v>127737</v>
      </c>
      <c r="G14" s="17"/>
      <c r="H14" s="17"/>
      <c r="I14" s="17"/>
      <c r="J14" s="17"/>
      <c r="BX14" s="1"/>
      <c r="BY14" s="1"/>
      <c r="BZ14" s="1"/>
      <c r="CA14" s="1"/>
    </row>
    <row r="15" customFormat="false" ht="19.5" hidden="false" customHeight="true" outlineLevel="0" collapsed="false">
      <c r="A15" s="20" t="n">
        <v>852</v>
      </c>
      <c r="B15" s="20" t="n">
        <v>85204</v>
      </c>
      <c r="C15" s="20" t="n">
        <v>2320</v>
      </c>
      <c r="D15" s="21" t="n">
        <v>90147</v>
      </c>
      <c r="E15" s="22" t="n">
        <f aca="false">SUM(F15+J15)</f>
        <v>90147</v>
      </c>
      <c r="F15" s="21" t="n">
        <v>90147</v>
      </c>
      <c r="G15" s="21"/>
      <c r="H15" s="21"/>
      <c r="I15" s="21"/>
      <c r="J15" s="21"/>
      <c r="BX15" s="1"/>
      <c r="BY15" s="1"/>
      <c r="BZ15" s="1"/>
      <c r="CA15" s="1"/>
    </row>
    <row r="16" customFormat="false" ht="19.5" hidden="false" customHeight="true" outlineLevel="0" collapsed="false">
      <c r="A16" s="23" t="n">
        <v>926</v>
      </c>
      <c r="B16" s="23" t="n">
        <v>92601</v>
      </c>
      <c r="C16" s="23" t="n">
        <v>2710</v>
      </c>
      <c r="D16" s="24" t="n">
        <v>6000</v>
      </c>
      <c r="E16" s="25" t="n">
        <f aca="false">SUM(F16+J16)</f>
        <v>6000</v>
      </c>
      <c r="F16" s="24" t="n">
        <v>6000</v>
      </c>
      <c r="G16" s="24"/>
      <c r="H16" s="24"/>
      <c r="I16" s="24"/>
      <c r="J16" s="24"/>
      <c r="BX16" s="1"/>
      <c r="BY16" s="1"/>
      <c r="BZ16" s="1"/>
      <c r="CA16" s="1"/>
    </row>
    <row r="17" customFormat="false" ht="19.5" hidden="false" customHeight="true" outlineLevel="0" collapsed="false">
      <c r="A17" s="26" t="n">
        <v>926</v>
      </c>
      <c r="B17" s="26" t="n">
        <v>92601</v>
      </c>
      <c r="C17" s="26" t="n">
        <v>6300</v>
      </c>
      <c r="D17" s="27" t="n">
        <v>666000</v>
      </c>
      <c r="E17" s="28" t="n">
        <v>666000</v>
      </c>
      <c r="F17" s="27"/>
      <c r="G17" s="27"/>
      <c r="H17" s="27"/>
      <c r="I17" s="27"/>
      <c r="J17" s="27" t="n">
        <v>666000</v>
      </c>
      <c r="BX17" s="1"/>
      <c r="BY17" s="1"/>
      <c r="BZ17" s="1"/>
      <c r="CA17" s="1"/>
    </row>
    <row r="18" customFormat="false" ht="24.75" hidden="false" customHeight="true" outlineLevel="0" collapsed="false">
      <c r="A18" s="29" t="s">
        <v>14</v>
      </c>
      <c r="B18" s="29"/>
      <c r="C18" s="29"/>
      <c r="D18" s="30" t="n">
        <f aca="false">SUM(D8:D17)</f>
        <v>6342624</v>
      </c>
      <c r="E18" s="30" t="n">
        <f aca="false">SUM(E8:E17)</f>
        <v>6342624</v>
      </c>
      <c r="F18" s="30" t="n">
        <f aca="false">SUM(F8:F17)</f>
        <v>516624</v>
      </c>
      <c r="G18" s="30" t="n">
        <f aca="false">SUM(G8:G17)</f>
        <v>260640</v>
      </c>
      <c r="H18" s="30" t="n">
        <f aca="false">SUM(H8:H17)</f>
        <v>0</v>
      </c>
      <c r="I18" s="30" t="n">
        <f aca="false">SUM(I8:I17)</f>
        <v>17700</v>
      </c>
      <c r="J18" s="30" t="n">
        <f aca="false">SUM(J8:J17)</f>
        <v>5826000</v>
      </c>
      <c r="BX18" s="1"/>
      <c r="BY18" s="1"/>
      <c r="BZ18" s="1"/>
      <c r="CA18" s="1"/>
    </row>
    <row r="20" customFormat="false" ht="12.75" hidden="false" customHeight="false" outlineLevel="0" collapsed="false">
      <c r="A20" s="31" t="s">
        <v>15</v>
      </c>
      <c r="G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8:C18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Wołomińskiego nr XXXIV-253/09 
z dnia 27.08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08-11T10:59:53Z</cp:lastPrinted>
  <dcterms:modified xsi:type="dcterms:W3CDTF">2009-08-28T06:57:58Z</dcterms:modified>
  <cp:revision>0</cp:revision>
  <dc:subject/>
  <dc:title/>
</cp:coreProperties>
</file>